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447043.8688</v>
      </c>
      <c r="D19" s="19" t="n">
        <v>5970166.35</v>
      </c>
      <c r="E19" s="19" t="n">
        <v>5823632.49</v>
      </c>
      <c r="F19" s="20" t="n">
        <v>1676602.57</v>
      </c>
      <c r="G19" s="21" t="n">
        <f aca="false">D19+D20-C19-F19-F20</f>
        <v>-2123491.58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53797.69</v>
      </c>
      <c r="E20" s="19" t="n">
        <v>2735856.43</v>
      </c>
      <c r="F20" s="20" t="n">
        <v>823809.1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67588.58</v>
      </c>
      <c r="D21" s="20" t="n">
        <v>795028.75</v>
      </c>
      <c r="E21" s="20" t="n">
        <v>766667.7</v>
      </c>
      <c r="F21" s="20" t="n">
        <v>246514.67</v>
      </c>
      <c r="G21" s="21" t="n">
        <f aca="false">D21+D22+D23-C21-F21-F22-F23</f>
        <v>-725834.42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83915.79</v>
      </c>
      <c r="E22" s="20" t="n">
        <v>1600294.69</v>
      </c>
      <c r="F22" s="20" t="n">
        <v>442745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6600.87</v>
      </c>
      <c r="E23" s="20" t="n">
        <v>-2462.94</v>
      </c>
      <c r="F23" s="20" t="n">
        <v>41329.5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914632.4488</v>
      </c>
      <c r="D24" s="24" t="n">
        <f aca="false">SUM(D19:D23)</f>
        <v>11296307.71</v>
      </c>
      <c r="E24" s="24" t="n">
        <f aca="false">SUM(E19:E23)</f>
        <v>10923988.37</v>
      </c>
      <c r="F24" s="24" t="n">
        <f aca="false">SUM(F19:F23)</f>
        <v>3231001.27</v>
      </c>
      <c r="G24" s="24" t="n">
        <f aca="false">SUM(G19:G23)</f>
        <v>-2849326.00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420.28</v>
      </c>
      <c r="D30" s="20" t="n">
        <v>385289.14</v>
      </c>
      <c r="E30" s="20" t="n">
        <v>50477.27</v>
      </c>
      <c r="F30" s="20" t="n">
        <v>392420.28</v>
      </c>
      <c r="G30" s="20" t="n">
        <f aca="false">C30-E30-F30</f>
        <v>-50477.2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66187.55</v>
      </c>
      <c r="D31" s="20" t="n">
        <v>1620206.25</v>
      </c>
      <c r="E31" s="20" t="n">
        <v>276588.35</v>
      </c>
      <c r="F31" s="20" t="n">
        <v>1666187.55</v>
      </c>
      <c r="G31" s="20" t="n">
        <f aca="false">C31-E31-F31</f>
        <v>-276588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2764.4</v>
      </c>
      <c r="D32" s="20" t="n">
        <v>1663552.89</v>
      </c>
      <c r="E32" s="20" t="n">
        <v>240442.83</v>
      </c>
      <c r="F32" s="20" t="n">
        <v>1683525.9</v>
      </c>
      <c r="G32" s="20" t="n">
        <f aca="false">C32-E32-F32</f>
        <v>-231204.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3184.02</v>
      </c>
      <c r="D33" s="20" t="n">
        <v>444065.35</v>
      </c>
      <c r="E33" s="20" t="n">
        <v>63609.17</v>
      </c>
      <c r="F33" s="20" t="n">
        <v>453184.02</v>
      </c>
      <c r="G33" s="20" t="n">
        <f aca="false">C33-E33-F33</f>
        <v>-63609.1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96255.97</v>
      </c>
      <c r="D34" s="20" t="n">
        <v>387328.81</v>
      </c>
      <c r="E34" s="20" t="n">
        <v>52738.28</v>
      </c>
      <c r="F34" s="20" t="n">
        <v>396255.97</v>
      </c>
      <c r="G34" s="20" t="n">
        <f aca="false">C34-E34-F34</f>
        <v>-52738.2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740598.45</v>
      </c>
      <c r="D35" s="20" t="n">
        <v>727351</v>
      </c>
      <c r="E35" s="20" t="n">
        <v>95496.88</v>
      </c>
      <c r="F35" s="20" t="n">
        <v>740598.45</v>
      </c>
      <c r="G35" s="20" t="n">
        <f aca="false">C35-E35-F35</f>
        <v>-95496.8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7147.66</v>
      </c>
      <c r="D37" s="20" t="n">
        <v>224826.44</v>
      </c>
      <c r="E37" s="20" t="n">
        <v>27556.18</v>
      </c>
      <c r="F37" s="20" t="n">
        <v>227147.66</v>
      </c>
      <c r="G37" s="20" t="n">
        <f aca="false">C37-E37-F37</f>
        <v>-27556.1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80599.91</v>
      </c>
      <c r="D38" s="20" t="n">
        <v>466364.52</v>
      </c>
      <c r="E38" s="20" t="n">
        <v>109133.47</v>
      </c>
      <c r="F38" s="20" t="n">
        <v>480599.91</v>
      </c>
      <c r="G38" s="20" t="n">
        <f aca="false">C38-E38-F38</f>
        <v>-109133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46859.17</v>
      </c>
      <c r="D40" s="20" t="n">
        <v>1040025.32</v>
      </c>
      <c r="E40" s="20" t="n">
        <v>106627.18</v>
      </c>
      <c r="F40" s="20" t="n">
        <v>1046859.17</v>
      </c>
      <c r="G40" s="20" t="n">
        <f aca="false">C40-E40-F40</f>
        <v>-106627.1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65899.59</v>
      </c>
      <c r="D41" s="20" t="n">
        <v>460619.24</v>
      </c>
      <c r="E41" s="20" t="n">
        <v>48236.84</v>
      </c>
      <c r="F41" s="20" t="n">
        <v>465899.59</v>
      </c>
      <c r="G41" s="20" t="n">
        <f aca="false">C41-E41-F41</f>
        <v>-48236.8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36626</v>
      </c>
      <c r="D43" s="20" t="n">
        <v>134233.48</v>
      </c>
      <c r="E43" s="20" t="n">
        <v>19131.29</v>
      </c>
      <c r="F43" s="20" t="n">
        <v>136626</v>
      </c>
      <c r="G43" s="20" t="n">
        <f aca="false">C43-E43-F43</f>
        <v>-19131.29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85.46</v>
      </c>
      <c r="D44" s="20" t="n">
        <v>730.71</v>
      </c>
      <c r="E44" s="20" t="n">
        <v>163.06</v>
      </c>
      <c r="F44" s="20" t="n">
        <v>685.46</v>
      </c>
      <c r="G44" s="20" t="n">
        <f aca="false">C44-E44-F44</f>
        <v>-163.0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99228.46</v>
      </c>
      <c r="D45" s="30" t="n">
        <f aca="false">SUM(D30:D44)</f>
        <v>7554593.15</v>
      </c>
      <c r="E45" s="30" t="n">
        <f aca="false">SUM(E30:E44)</f>
        <v>1090200.8</v>
      </c>
      <c r="F45" s="30" t="n">
        <f aca="false">SUM(F30:F44)</f>
        <v>7689989.96</v>
      </c>
      <c r="G45" s="30" t="n">
        <f aca="false">SUM(G30:G44)</f>
        <v>-1080962.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69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514534.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0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38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77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45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915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83525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21202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995536.1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478581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16954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7Z</dcterms:created>
  <dc:creator>1</dc:creator>
  <dc:description/>
  <dc:language>en-US</dc:language>
  <cp:lastModifiedBy>1</cp:lastModifiedBy>
  <dcterms:modified xsi:type="dcterms:W3CDTF">2016-05-09T18:00:27Z</dcterms:modified>
  <cp:revision>0</cp:revision>
  <dc:subject/>
  <dc:title/>
</cp:coreProperties>
</file>